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04 Tháng  04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: 5B có 25 học sinh tham gia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17</v>
      </c>
      <c r="H8" s="10" t="n">
        <f aca="false">IF(C8&lt;&gt;0,G8/C8*100,"")</f>
        <v>90.7949790794979</v>
      </c>
      <c r="I8" s="9" t="n">
        <v>234</v>
      </c>
      <c r="J8" s="10" t="n">
        <f aca="false">IF(D8&lt;&gt;0,I8/D8*100,"")</f>
        <v>98.3193277310924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4-05T01:28:56Z</dcterms:modified>
  <cp:revision>0</cp:revision>
  <dc:subject/>
  <dc:title/>
</cp:coreProperties>
</file>